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INSTITUTO TECNOLOGICO SUPERIOR DE HUETA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28938963.39</v>
      </c>
      <c r="D11" s="11" t="n">
        <f aca="false">SUM(D12:D18)</f>
        <v>5322234.83</v>
      </c>
      <c r="E11" s="12" t="n">
        <f aca="false">SUM(E12:E18)</f>
        <v>34261198.22</v>
      </c>
      <c r="F11" s="12" t="n">
        <f aca="false">SUM(F12:F18)</f>
        <v>34261166.56</v>
      </c>
      <c r="G11" s="12" t="n">
        <f aca="false">SUM(G12:G18)</f>
        <v>34261166.56</v>
      </c>
      <c r="H11" s="12" t="n">
        <f aca="false">SUM(H12:H18)</f>
        <v>31.66000000014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6799429.12</v>
      </c>
      <c r="D12" s="14" t="n">
        <v>-159984.34</v>
      </c>
      <c r="E12" s="15" t="n">
        <v>16639444.78</v>
      </c>
      <c r="F12" s="14" t="n">
        <v>16639444.78</v>
      </c>
      <c r="G12" s="14" t="n">
        <v>16639444.78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7034675.02</v>
      </c>
      <c r="D14" s="14" t="n">
        <v>399987.84</v>
      </c>
      <c r="E14" s="15" t="n">
        <v>7434662.86</v>
      </c>
      <c r="F14" s="14" t="n">
        <v>7434631.2</v>
      </c>
      <c r="G14" s="14" t="n">
        <v>7434631.2</v>
      </c>
      <c r="H14" s="15" t="n">
        <f aca="false">E14-F14</f>
        <v>31.660000000149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348632.53</v>
      </c>
      <c r="D15" s="14" t="n">
        <v>2982659.31</v>
      </c>
      <c r="E15" s="15" t="n">
        <v>6331291.84</v>
      </c>
      <c r="F15" s="14" t="n">
        <v>6331291.84</v>
      </c>
      <c r="G15" s="14" t="n">
        <v>6331291.84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751838.72</v>
      </c>
      <c r="D16" s="14" t="n">
        <v>1830273.95</v>
      </c>
      <c r="E16" s="15" t="n">
        <v>3582112.67</v>
      </c>
      <c r="F16" s="14" t="n">
        <v>3582112.67</v>
      </c>
      <c r="G16" s="14" t="n">
        <v>3582112.67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4388</v>
      </c>
      <c r="D18" s="14" t="n">
        <v>269298.07</v>
      </c>
      <c r="E18" s="15" t="n">
        <v>273686.07</v>
      </c>
      <c r="F18" s="14" t="n">
        <v>273686.07</v>
      </c>
      <c r="G18" s="14" t="n">
        <v>273686.07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197057.92</v>
      </c>
      <c r="D19" s="11" t="n">
        <f aca="false">SUM(D20:D28)</f>
        <v>-620237.3</v>
      </c>
      <c r="E19" s="12" t="n">
        <f aca="false">SUM(E20:E28)</f>
        <v>1576820.62</v>
      </c>
      <c r="F19" s="12" t="n">
        <f aca="false">SUM(F20:F28)</f>
        <v>1516949.54</v>
      </c>
      <c r="G19" s="12" t="n">
        <f aca="false">SUM(G20:G28)</f>
        <v>1516949.54</v>
      </c>
      <c r="H19" s="12" t="n">
        <f aca="false">SUM(H20:H28)</f>
        <v>59871.0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742260.18</v>
      </c>
      <c r="D20" s="14" t="n">
        <v>22047.31</v>
      </c>
      <c r="E20" s="15" t="n">
        <v>764307.49</v>
      </c>
      <c r="F20" s="14" t="n">
        <v>763890.89</v>
      </c>
      <c r="G20" s="14" t="n">
        <v>763890.89</v>
      </c>
      <c r="H20" s="15" t="n">
        <f aca="false">E20-F20</f>
        <v>416.599999999977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48894</v>
      </c>
      <c r="D21" s="14" t="n">
        <v>1290.18</v>
      </c>
      <c r="E21" s="15" t="n">
        <v>50184.18</v>
      </c>
      <c r="F21" s="14" t="n">
        <v>50184.18</v>
      </c>
      <c r="G21" s="14" t="n">
        <v>50184.18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237459.99</v>
      </c>
      <c r="D23" s="14" t="n">
        <v>-47059.69</v>
      </c>
      <c r="E23" s="15" t="n">
        <v>190400.3</v>
      </c>
      <c r="F23" s="14" t="n">
        <v>190122.82</v>
      </c>
      <c r="G23" s="14" t="n">
        <v>190122.82</v>
      </c>
      <c r="H23" s="15" t="n">
        <f aca="false">E23-F23</f>
        <v>277.479999999981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52000</v>
      </c>
      <c r="D24" s="14" t="n">
        <v>-38605.98</v>
      </c>
      <c r="E24" s="15" t="n">
        <v>13394.02</v>
      </c>
      <c r="F24" s="14" t="n">
        <v>13394.02</v>
      </c>
      <c r="G24" s="14" t="n">
        <v>13394.02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755559.75</v>
      </c>
      <c r="D25" s="14" t="n">
        <v>-364267.11</v>
      </c>
      <c r="E25" s="15" t="n">
        <v>391292.64</v>
      </c>
      <c r="F25" s="14" t="n">
        <v>390633.64</v>
      </c>
      <c r="G25" s="14" t="n">
        <v>390633.64</v>
      </c>
      <c r="H25" s="15" t="n">
        <f aca="false">E25-F25</f>
        <v>659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02884</v>
      </c>
      <c r="D26" s="14" t="n">
        <v>-115668.61</v>
      </c>
      <c r="E26" s="15" t="n">
        <v>87215.39</v>
      </c>
      <c r="F26" s="14" t="n">
        <v>28697.39</v>
      </c>
      <c r="G26" s="14" t="n">
        <v>28697.39</v>
      </c>
      <c r="H26" s="15" t="n">
        <f aca="false">E26-F26</f>
        <v>58518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58000</v>
      </c>
      <c r="D28" s="14" t="n">
        <v>-77973.4</v>
      </c>
      <c r="E28" s="15" t="n">
        <v>80026.6</v>
      </c>
      <c r="F28" s="14" t="n">
        <v>80026.6</v>
      </c>
      <c r="G28" s="14" t="n">
        <v>80026.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5470418.11</v>
      </c>
      <c r="D29" s="11" t="n">
        <f aca="false">SUM(D30:D38)</f>
        <v>-331047.05</v>
      </c>
      <c r="E29" s="12" t="n">
        <f aca="false">SUM(E30:E38)</f>
        <v>5139371.06</v>
      </c>
      <c r="F29" s="12" t="n">
        <f aca="false">SUM(F30:F38)</f>
        <v>5129956.23</v>
      </c>
      <c r="G29" s="12" t="n">
        <f aca="false">SUM(G30:G38)</f>
        <v>5129956.23</v>
      </c>
      <c r="H29" s="12" t="n">
        <f aca="false">SUM(H30:H38)</f>
        <v>9414.83000000008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236990</v>
      </c>
      <c r="D30" s="14" t="n">
        <v>55556.14</v>
      </c>
      <c r="E30" s="15" t="n">
        <v>1292546.14</v>
      </c>
      <c r="F30" s="14" t="n">
        <v>1292460.14</v>
      </c>
      <c r="G30" s="14" t="n">
        <v>1292460.14</v>
      </c>
      <c r="H30" s="15" t="n">
        <f aca="false">+E30-F30</f>
        <v>86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19313</v>
      </c>
      <c r="D31" s="14" t="n">
        <v>-86813</v>
      </c>
      <c r="E31" s="15" t="n">
        <v>32500</v>
      </c>
      <c r="F31" s="14" t="n">
        <v>32500</v>
      </c>
      <c r="G31" s="14" t="n">
        <v>3250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125318.11</v>
      </c>
      <c r="D32" s="14" t="n">
        <v>-627771.35</v>
      </c>
      <c r="E32" s="15" t="n">
        <v>1497546.76</v>
      </c>
      <c r="F32" s="14" t="n">
        <v>1491490.2</v>
      </c>
      <c r="G32" s="14" t="n">
        <v>1491490.2</v>
      </c>
      <c r="H32" s="15" t="n">
        <f aca="false">+E32-F32</f>
        <v>6056.56000000006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204907</v>
      </c>
      <c r="D33" s="14" t="n">
        <v>-59287.75</v>
      </c>
      <c r="E33" s="15" t="n">
        <v>145619.25</v>
      </c>
      <c r="F33" s="14" t="n">
        <v>144297.51</v>
      </c>
      <c r="G33" s="14" t="n">
        <v>144297.51</v>
      </c>
      <c r="H33" s="15" t="n">
        <f aca="false">+E33-F33</f>
        <v>1321.73999999999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351544</v>
      </c>
      <c r="D34" s="14" t="n">
        <v>-12726.92</v>
      </c>
      <c r="E34" s="15" t="n">
        <v>338817.08</v>
      </c>
      <c r="F34" s="14" t="n">
        <v>338523.84</v>
      </c>
      <c r="G34" s="14" t="n">
        <v>338523.84</v>
      </c>
      <c r="H34" s="15" t="n">
        <f aca="false">+E34-F34</f>
        <v>293.239999999991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60000</v>
      </c>
      <c r="D35" s="14" t="n">
        <v>120719.66</v>
      </c>
      <c r="E35" s="15" t="n">
        <v>180719.66</v>
      </c>
      <c r="F35" s="14" t="n">
        <v>180719.66</v>
      </c>
      <c r="G35" s="14" t="n">
        <v>180719.66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580801</v>
      </c>
      <c r="D36" s="14" t="n">
        <v>17386.83</v>
      </c>
      <c r="E36" s="15" t="n">
        <v>598187.83</v>
      </c>
      <c r="F36" s="14" t="n">
        <v>596787.83</v>
      </c>
      <c r="G36" s="14" t="n">
        <v>596787.83</v>
      </c>
      <c r="H36" s="15" t="n">
        <f aca="false">+E36-F36</f>
        <v>140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56000</v>
      </c>
      <c r="D37" s="14" t="n">
        <v>232593.34</v>
      </c>
      <c r="E37" s="15" t="n">
        <v>488593.34</v>
      </c>
      <c r="F37" s="14" t="n">
        <v>488336.05</v>
      </c>
      <c r="G37" s="14" t="n">
        <v>488336.05</v>
      </c>
      <c r="H37" s="15" t="n">
        <f aca="false">+E37-F37</f>
        <v>257.290000000037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535545</v>
      </c>
      <c r="D38" s="14" t="n">
        <v>29296</v>
      </c>
      <c r="E38" s="15" t="n">
        <v>564841</v>
      </c>
      <c r="F38" s="14" t="n">
        <v>564841</v>
      </c>
      <c r="G38" s="14" t="n">
        <v>564841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0000</v>
      </c>
      <c r="D39" s="11" t="n">
        <f aca="false">SUM(D40:D48)</f>
        <v>20147</v>
      </c>
      <c r="E39" s="12" t="n">
        <f aca="false">C39+D39</f>
        <v>30147</v>
      </c>
      <c r="F39" s="12" t="n">
        <f aca="false">SUM(F40:F48)</f>
        <v>30147</v>
      </c>
      <c r="G39" s="12" t="n">
        <f aca="false">SUM(G40:G48)</f>
        <v>30147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10000</v>
      </c>
      <c r="D43" s="14" t="n">
        <v>20147</v>
      </c>
      <c r="E43" s="15" t="n">
        <v>30147</v>
      </c>
      <c r="F43" s="14" t="n">
        <v>30147</v>
      </c>
      <c r="G43" s="14" t="n">
        <v>30147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67000</v>
      </c>
      <c r="D49" s="11" t="n">
        <f aca="false">SUM(D50:D58)</f>
        <v>-94159.22</v>
      </c>
      <c r="E49" s="12" t="n">
        <f aca="false">SUM(E50:E58)</f>
        <v>72840.78</v>
      </c>
      <c r="F49" s="12" t="n">
        <f aca="false">SUM(F50:F58)</f>
        <v>72840.78</v>
      </c>
      <c r="G49" s="12" t="n">
        <f aca="false">SUM(G50:G58)</f>
        <v>72840.78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11000</v>
      </c>
      <c r="D50" s="14" t="n">
        <v>-50659.22</v>
      </c>
      <c r="E50" s="15" t="n">
        <v>60340.78</v>
      </c>
      <c r="F50" s="14" t="n">
        <v>60340.78</v>
      </c>
      <c r="G50" s="14" t="n">
        <v>60340.78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6000</v>
      </c>
      <c r="D51" s="14" t="n">
        <v>-600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50000</v>
      </c>
      <c r="D55" s="14" t="n">
        <v>-37500</v>
      </c>
      <c r="E55" s="15" t="n">
        <v>12500</v>
      </c>
      <c r="F55" s="14" t="n">
        <v>12500</v>
      </c>
      <c r="G55" s="14" t="n">
        <v>1250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6783439.42</v>
      </c>
      <c r="D83" s="17" t="n">
        <f aca="false">+D11+D19+D29+D39+D49+D59+D63+D71+D75</f>
        <v>4296938.26</v>
      </c>
      <c r="E83" s="17" t="n">
        <f aca="false">+E11+E19+E29+E39+E49+E59+E63+E71+E75</f>
        <v>41080377.68</v>
      </c>
      <c r="F83" s="17" t="n">
        <f aca="false">+F11+F19+F29+F39+F49+F59+F63+F71+F75</f>
        <v>41011060.11</v>
      </c>
      <c r="G83" s="17" t="n">
        <f aca="false">+G11+G19+G29+G39+G49+G59+G63+G71+G75</f>
        <v>41011060.11</v>
      </c>
      <c r="H83" s="17" t="n">
        <f aca="false">+H11+H19+H29+H39+H49+H59+H63+H71+H75</f>
        <v>69317.570000000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quipo</cp:lastModifiedBy>
  <cp:lastPrinted>2022-08-19T17:38:08Z</cp:lastPrinted>
  <dcterms:modified xsi:type="dcterms:W3CDTF">2024-02-22T17:16:52Z</dcterms:modified>
  <cp:revision>0</cp:revision>
  <dc:subject/>
  <dc:title/>
</cp:coreProperties>
</file>